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  <sheet name="Club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Mês</t>
  </si>
  <si>
    <t xml:space="preserve">Datas 2016</t>
  </si>
  <si>
    <t xml:space="preserve">Arrumação das Mesas</t>
  </si>
  <si>
    <t xml:space="preserve">Lanche</t>
  </si>
  <si>
    <t xml:space="preserve">Quantidades</t>
  </si>
  <si>
    <t xml:space="preserve">Campeonato</t>
  </si>
  <si>
    <t xml:space="preserve">Evento</t>
  </si>
  <si>
    <t xml:space="preserve">Atualizado em 12 / 11 / 2016</t>
  </si>
  <si>
    <t xml:space="preserve">Pão</t>
  </si>
  <si>
    <t xml:space="preserve">Frios</t>
  </si>
  <si>
    <t xml:space="preserve">Pães</t>
  </si>
  <si>
    <t xml:space="preserve">75 unid</t>
  </si>
  <si>
    <t xml:space="preserve">JAN</t>
  </si>
  <si>
    <t xml:space="preserve">Realizado</t>
  </si>
  <si>
    <t xml:space="preserve">Queijo Minas</t>
  </si>
  <si>
    <t xml:space="preserve">2,2 Kg</t>
  </si>
  <si>
    <t xml:space="preserve">FEV</t>
  </si>
  <si>
    <t xml:space="preserve">MAR</t>
  </si>
  <si>
    <t xml:space="preserve">Troca     Escala</t>
  </si>
  <si>
    <t xml:space="preserve">Queijo Prato</t>
  </si>
  <si>
    <t xml:space="preserve">ABR</t>
  </si>
  <si>
    <t xml:space="preserve">MAI</t>
  </si>
  <si>
    <t xml:space="preserve">Não Realizado</t>
  </si>
  <si>
    <t xml:space="preserve">Peito de Peru Sadia/Perdigão</t>
  </si>
  <si>
    <t xml:space="preserve">2,5 Kg</t>
  </si>
  <si>
    <t xml:space="preserve">JUN</t>
  </si>
  <si>
    <t xml:space="preserve">JUL</t>
  </si>
  <si>
    <t xml:space="preserve">Requeijão Normal, não é Light</t>
  </si>
  <si>
    <t xml:space="preserve">4 copos</t>
  </si>
  <si>
    <t xml:space="preserve">AGO</t>
  </si>
  <si>
    <t xml:space="preserve">SET</t>
  </si>
  <si>
    <t xml:space="preserve">OUT</t>
  </si>
  <si>
    <t xml:space="preserve">1 e 29</t>
  </si>
  <si>
    <t xml:space="preserve">Manteiga em pote e não em tablete, não é Margarina</t>
  </si>
  <si>
    <t xml:space="preserve">500 Gr</t>
  </si>
  <si>
    <t xml:space="preserve">NOV</t>
  </si>
  <si>
    <t xml:space="preserve">DEZ</t>
  </si>
  <si>
    <t xml:space="preserve">AME</t>
  </si>
  <si>
    <t xml:space="preserve">América</t>
  </si>
  <si>
    <t xml:space="preserve">AMA</t>
  </si>
  <si>
    <t xml:space="preserve">Atlético de Madrid</t>
  </si>
  <si>
    <t xml:space="preserve">CEL</t>
  </si>
  <si>
    <t xml:space="preserve">Celtic</t>
  </si>
  <si>
    <t xml:space="preserve">CHE</t>
  </si>
  <si>
    <t xml:space="preserve">Chelsea</t>
  </si>
  <si>
    <t xml:space="preserve">COR</t>
  </si>
  <si>
    <t xml:space="preserve">Corinthians</t>
  </si>
  <si>
    <t xml:space="preserve">FLA</t>
  </si>
  <si>
    <t xml:space="preserve">Flamengo</t>
  </si>
  <si>
    <t xml:space="preserve">Clubes em duplicidade por sorteio na escala de pães e frios</t>
  </si>
  <si>
    <t xml:space="preserve">FLU</t>
  </si>
  <si>
    <t xml:space="preserve">Fluminense</t>
  </si>
  <si>
    <t xml:space="preserve">GRE</t>
  </si>
  <si>
    <t xml:space="preserve">Grêmio</t>
  </si>
  <si>
    <t xml:space="preserve">LAZ</t>
  </si>
  <si>
    <t xml:space="preserve">Lazio</t>
  </si>
  <si>
    <t xml:space="preserve">MAN</t>
  </si>
  <si>
    <t xml:space="preserve">Machester United</t>
  </si>
  <si>
    <t xml:space="preserve">Marseille</t>
  </si>
  <si>
    <t xml:space="preserve">MIL</t>
  </si>
  <si>
    <t xml:space="preserve">Milan</t>
  </si>
  <si>
    <t xml:space="preserve">REA</t>
  </si>
  <si>
    <t xml:space="preserve">Real Madrid</t>
  </si>
  <si>
    <t xml:space="preserve">SJO</t>
  </si>
  <si>
    <t xml:space="preserve">São José</t>
  </si>
  <si>
    <t xml:space="preserve">SPO</t>
  </si>
  <si>
    <t xml:space="preserve">Sporting</t>
  </si>
  <si>
    <t xml:space="preserve">TOR</t>
  </si>
  <si>
    <t xml:space="preserve">Torino</t>
  </si>
  <si>
    <t xml:space="preserve">UCH</t>
  </si>
  <si>
    <t xml:space="preserve">Universidade do Ch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sz val="19"/>
      <name val="Arial"/>
      <family val="2"/>
    </font>
    <font>
      <b val="true"/>
      <sz val="20"/>
      <color rgb="FF0000FF"/>
      <name val="Arial"/>
      <family val="2"/>
    </font>
    <font>
      <sz val="19"/>
      <color rgb="FF0000FF"/>
      <name val="Arial"/>
      <family val="2"/>
    </font>
    <font>
      <b val="true"/>
      <i val="true"/>
      <sz val="20"/>
      <name val="Arial"/>
      <family val="2"/>
    </font>
    <font>
      <b val="true"/>
      <sz val="26"/>
      <color rgb="FFFF0000"/>
      <name val="Arial"/>
      <family val="2"/>
    </font>
    <font>
      <b val="true"/>
      <sz val="19"/>
      <color rgb="FFFF0000"/>
      <name val="Arial"/>
      <family val="2"/>
    </font>
    <font>
      <b val="true"/>
      <sz val="2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99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10" min="5" style="2" width="12.7"/>
    <col collapsed="false" customWidth="true" hidden="false" outlineLevel="0" max="12" min="11" style="1" width="12.7"/>
    <col collapsed="false" customWidth="true" hidden="false" outlineLevel="0" max="13" min="13" style="1" width="2.84"/>
    <col collapsed="false" customWidth="true" hidden="false" outlineLevel="0" max="15" min="14" style="1" width="7.7"/>
    <col collapsed="false" customWidth="true" hidden="false" outlineLevel="0" max="16" min="16" style="3" width="2.84"/>
    <col collapsed="false" customWidth="false" hidden="false" outlineLevel="0" max="17" min="17" style="2" width="9.14"/>
    <col collapsed="false" customWidth="true" hidden="false" outlineLevel="0" max="18" min="18" style="2" width="16.84"/>
    <col collapsed="false" customWidth="true" hidden="false" outlineLevel="0" max="19" min="19" style="2" width="10.13"/>
    <col collapsed="false" customWidth="true" hidden="false" outlineLevel="0" max="20" min="20" style="2" width="6.7"/>
    <col collapsed="false" customWidth="false" hidden="false" outlineLevel="0" max="257" min="21" style="2" width="9.14"/>
  </cols>
  <sheetData>
    <row r="1" customFormat="false" ht="29.2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/>
      <c r="F1" s="6"/>
      <c r="G1" s="6"/>
      <c r="H1" s="6"/>
      <c r="I1" s="6"/>
      <c r="J1" s="6"/>
      <c r="K1" s="7" t="s">
        <v>3</v>
      </c>
      <c r="L1" s="7"/>
      <c r="M1" s="8"/>
      <c r="N1" s="8"/>
      <c r="O1" s="8"/>
      <c r="Q1" s="9" t="s">
        <v>4</v>
      </c>
      <c r="R1" s="9"/>
      <c r="S1" s="9"/>
      <c r="T1" s="9"/>
    </row>
    <row r="2" customFormat="false" ht="35.25" hidden="false" customHeight="true" outlineLevel="0" collapsed="false">
      <c r="A2" s="4"/>
      <c r="B2" s="10" t="s">
        <v>5</v>
      </c>
      <c r="C2" s="11" t="s">
        <v>6</v>
      </c>
      <c r="D2" s="6"/>
      <c r="E2" s="6"/>
      <c r="F2" s="6"/>
      <c r="G2" s="6"/>
      <c r="H2" s="6"/>
      <c r="I2" s="6"/>
      <c r="J2" s="6"/>
      <c r="K2" s="7"/>
      <c r="L2" s="7"/>
      <c r="M2" s="8"/>
      <c r="N2" s="8"/>
      <c r="O2" s="8"/>
      <c r="Q2" s="9"/>
      <c r="R2" s="9"/>
      <c r="S2" s="9"/>
      <c r="T2" s="9"/>
    </row>
    <row r="3" customFormat="false" ht="51.75" hidden="false" customHeight="true" outlineLevel="0" collapsed="false">
      <c r="A3" s="4"/>
      <c r="B3" s="10"/>
      <c r="C3" s="11"/>
      <c r="D3" s="12" t="s">
        <v>7</v>
      </c>
      <c r="E3" s="12"/>
      <c r="F3" s="12"/>
      <c r="G3" s="12"/>
      <c r="H3" s="12"/>
      <c r="I3" s="12"/>
      <c r="J3" s="12"/>
      <c r="K3" s="7" t="s">
        <v>8</v>
      </c>
      <c r="L3" s="9" t="s">
        <v>9</v>
      </c>
      <c r="M3" s="8"/>
      <c r="N3" s="8"/>
      <c r="O3" s="8"/>
      <c r="Q3" s="13" t="s">
        <v>10</v>
      </c>
      <c r="R3" s="13"/>
      <c r="S3" s="14" t="s">
        <v>11</v>
      </c>
      <c r="T3" s="14"/>
    </row>
    <row r="4" customFormat="false" ht="24.95" hidden="false" customHeight="true" outlineLevel="0" collapsed="false">
      <c r="A4" s="15" t="s">
        <v>12</v>
      </c>
      <c r="B4" s="16" t="n">
        <v>23</v>
      </c>
      <c r="C4" s="16"/>
      <c r="D4" s="17" t="n">
        <f aca="false">Clubes!$B$1</f>
        <v>1</v>
      </c>
      <c r="E4" s="17" t="str">
        <f aca="false">Clubes!$B$2</f>
        <v>AME</v>
      </c>
      <c r="F4" s="17" t="str">
        <f aca="false">Clubes!$B$3</f>
        <v>AMA</v>
      </c>
      <c r="G4" s="17" t="n">
        <f aca="false">Clubes!$B$4</f>
        <v>4</v>
      </c>
      <c r="H4" s="18" t="str">
        <f aca="false">Clubes!$B$5</f>
        <v>CEL</v>
      </c>
      <c r="I4" s="17" t="str">
        <f aca="false">Clubes!$B$6</f>
        <v>CHE</v>
      </c>
      <c r="J4" s="17" t="str">
        <f aca="false">Clubes!$B$7</f>
        <v>COR</v>
      </c>
      <c r="K4" s="17" t="n">
        <f aca="false">Clubes!$B$1</f>
        <v>1</v>
      </c>
      <c r="L4" s="17" t="str">
        <f aca="false">Clubes!$B$2</f>
        <v>AME</v>
      </c>
      <c r="M4" s="3"/>
      <c r="N4" s="19" t="s">
        <v>13</v>
      </c>
      <c r="O4" s="19"/>
      <c r="Q4" s="20" t="s">
        <v>14</v>
      </c>
      <c r="R4" s="20"/>
      <c r="S4" s="21" t="s">
        <v>15</v>
      </c>
      <c r="T4" s="21"/>
    </row>
    <row r="5" customFormat="false" ht="24.95" hidden="false" customHeight="true" outlineLevel="0" collapsed="false">
      <c r="A5" s="22" t="s">
        <v>16</v>
      </c>
      <c r="B5" s="23" t="n">
        <v>27</v>
      </c>
      <c r="C5" s="23"/>
      <c r="D5" s="17" t="str">
        <f aca="false">Clubes!$B$8</f>
        <v>FLA</v>
      </c>
      <c r="E5" s="17" t="str">
        <f aca="false">Clubes!$B$20</f>
        <v>TOR</v>
      </c>
      <c r="F5" s="17" t="str">
        <f aca="false">Clubes!$B$10</f>
        <v>GRE</v>
      </c>
      <c r="G5" s="17" t="str">
        <f aca="false">Clubes!$B$11</f>
        <v>LAZ</v>
      </c>
      <c r="H5" s="17" t="str">
        <f aca="false">Clubes!$B$12</f>
        <v>MAN</v>
      </c>
      <c r="I5" s="17" t="str">
        <f aca="false">Clubes!$B$13</f>
        <v>MAR</v>
      </c>
      <c r="J5" s="17" t="str">
        <f aca="false">Clubes!$B$14</f>
        <v>MIL</v>
      </c>
      <c r="K5" s="17" t="str">
        <f aca="false">Clubes!$B$8</f>
        <v>FLA</v>
      </c>
      <c r="L5" s="17" t="str">
        <f aca="false">Clubes!$B$10</f>
        <v>GRE</v>
      </c>
      <c r="M5" s="3"/>
      <c r="N5" s="19"/>
      <c r="O5" s="19"/>
      <c r="Q5" s="20"/>
      <c r="R5" s="20"/>
      <c r="S5" s="21"/>
      <c r="T5" s="21"/>
    </row>
    <row r="6" customFormat="false" ht="24.95" hidden="false" customHeight="true" outlineLevel="0" collapsed="false">
      <c r="A6" s="22" t="s">
        <v>17</v>
      </c>
      <c r="B6" s="23" t="n">
        <v>12</v>
      </c>
      <c r="C6" s="23" t="n">
        <v>13</v>
      </c>
      <c r="D6" s="17" t="n">
        <f aca="false">Clubes!$B$15</f>
        <v>15</v>
      </c>
      <c r="E6" s="24" t="str">
        <f aca="false">Clubes!$B$16</f>
        <v>REA</v>
      </c>
      <c r="F6" s="17" t="n">
        <f aca="false">Clubes!$B$17</f>
        <v>17</v>
      </c>
      <c r="G6" s="17" t="str">
        <f aca="false">Clubes!$B$14</f>
        <v>MIL</v>
      </c>
      <c r="H6" s="17" t="str">
        <f aca="false">Clubes!$B$19</f>
        <v>SPO</v>
      </c>
      <c r="I6" s="17" t="n">
        <f aca="false">Clubes!$B$22</f>
        <v>22</v>
      </c>
      <c r="J6" s="17" t="str">
        <f aca="false">Clubes!$B$21</f>
        <v>UCH</v>
      </c>
      <c r="K6" s="17" t="n">
        <f aca="false">Clubes!$B$15</f>
        <v>15</v>
      </c>
      <c r="L6" s="24" t="str">
        <f aca="false">Clubes!$B$16</f>
        <v>REA</v>
      </c>
      <c r="M6" s="3"/>
      <c r="N6" s="25" t="s">
        <v>18</v>
      </c>
      <c r="O6" s="25"/>
      <c r="Q6" s="20" t="s">
        <v>19</v>
      </c>
      <c r="R6" s="20"/>
      <c r="S6" s="21" t="s">
        <v>15</v>
      </c>
      <c r="T6" s="21"/>
    </row>
    <row r="7" customFormat="false" ht="24.95" hidden="false" customHeight="true" outlineLevel="0" collapsed="false">
      <c r="A7" s="22" t="s">
        <v>20</v>
      </c>
      <c r="B7" s="23" t="n">
        <v>16</v>
      </c>
      <c r="C7" s="23"/>
      <c r="D7" s="17" t="n">
        <f aca="false">Clubes!$B$1</f>
        <v>1</v>
      </c>
      <c r="E7" s="17" t="str">
        <f aca="false">Clubes!$B$2</f>
        <v>AME</v>
      </c>
      <c r="F7" s="17" t="str">
        <f aca="false">Clubes!$B$3</f>
        <v>AMA</v>
      </c>
      <c r="G7" s="26" t="n">
        <f aca="false">Clubes!$B$4</f>
        <v>4</v>
      </c>
      <c r="H7" s="18" t="str">
        <f aca="false">Clubes!$B$5</f>
        <v>CEL</v>
      </c>
      <c r="I7" s="17" t="str">
        <f aca="false">Clubes!$B$6</f>
        <v>CHE</v>
      </c>
      <c r="J7" s="17" t="str">
        <f aca="false">Clubes!$B$7</f>
        <v>COR</v>
      </c>
      <c r="K7" s="17" t="str">
        <f aca="false">Clubes!$B$3</f>
        <v>AMA</v>
      </c>
      <c r="L7" s="26" t="n">
        <f aca="false">Clubes!$B$4</f>
        <v>4</v>
      </c>
      <c r="M7" s="3"/>
      <c r="N7" s="25"/>
      <c r="O7" s="25"/>
      <c r="Q7" s="20"/>
      <c r="R7" s="20"/>
      <c r="S7" s="21"/>
      <c r="T7" s="21"/>
    </row>
    <row r="8" customFormat="false" ht="24.95" hidden="false" customHeight="true" outlineLevel="0" collapsed="false">
      <c r="A8" s="22" t="s">
        <v>21</v>
      </c>
      <c r="B8" s="23" t="n">
        <v>14</v>
      </c>
      <c r="C8" s="23"/>
      <c r="D8" s="17" t="str">
        <f aca="false">Clubes!$B$8</f>
        <v>FLA</v>
      </c>
      <c r="E8" s="17" t="str">
        <f aca="false">Clubes!$B$20</f>
        <v>TOR</v>
      </c>
      <c r="F8" s="24" t="str">
        <f aca="false">Clubes!$B$10</f>
        <v>GRE</v>
      </c>
      <c r="G8" s="24" t="str">
        <f aca="false">Clubes!$B$11</f>
        <v>LAZ</v>
      </c>
      <c r="H8" s="17" t="str">
        <f aca="false">Clubes!$B$12</f>
        <v>MAN</v>
      </c>
      <c r="I8" s="17" t="str">
        <f aca="false">Clubes!$B$13</f>
        <v>MAR</v>
      </c>
      <c r="J8" s="24" t="str">
        <f aca="false">Clubes!$B$18</f>
        <v>SJO</v>
      </c>
      <c r="K8" s="17" t="str">
        <f aca="false">Clubes!$B$20</f>
        <v>TOR</v>
      </c>
      <c r="L8" s="17" t="str">
        <f aca="false">Clubes!$B$12</f>
        <v>MAN</v>
      </c>
      <c r="M8" s="3"/>
      <c r="N8" s="27" t="s">
        <v>22</v>
      </c>
      <c r="O8" s="27"/>
      <c r="Q8" s="28" t="s">
        <v>23</v>
      </c>
      <c r="R8" s="28"/>
      <c r="S8" s="21" t="s">
        <v>24</v>
      </c>
      <c r="T8" s="21"/>
    </row>
    <row r="9" customFormat="false" ht="24.95" hidden="false" customHeight="true" outlineLevel="0" collapsed="false">
      <c r="A9" s="22" t="s">
        <v>25</v>
      </c>
      <c r="B9" s="23" t="n">
        <v>11</v>
      </c>
      <c r="C9" s="23" t="n">
        <v>12</v>
      </c>
      <c r="D9" s="24" t="n">
        <f aca="false">Clubes!$B$15</f>
        <v>15</v>
      </c>
      <c r="E9" s="24" t="str">
        <f aca="false">Clubes!$B$16</f>
        <v>REA</v>
      </c>
      <c r="F9" s="24" t="n">
        <f aca="false">Clubes!$B$17</f>
        <v>17</v>
      </c>
      <c r="G9" s="24" t="str">
        <f aca="false">Clubes!$B$18</f>
        <v>SJO</v>
      </c>
      <c r="H9" s="17" t="str">
        <f aca="false">Clubes!$B$19</f>
        <v>SPO</v>
      </c>
      <c r="I9" s="24" t="n">
        <f aca="false">Clubes!$B$22</f>
        <v>22</v>
      </c>
      <c r="J9" s="17" t="str">
        <f aca="false">Clubes!$B$21</f>
        <v>UCH</v>
      </c>
      <c r="K9" s="24" t="n">
        <f aca="false">Clubes!$B$17</f>
        <v>17</v>
      </c>
      <c r="L9" s="24" t="str">
        <f aca="false">Clubes!$B$18</f>
        <v>SJO</v>
      </c>
      <c r="M9" s="3"/>
      <c r="N9" s="27"/>
      <c r="O9" s="27"/>
      <c r="Q9" s="28"/>
      <c r="R9" s="28"/>
      <c r="S9" s="21"/>
      <c r="T9" s="21"/>
    </row>
    <row r="10" customFormat="false" ht="24.95" hidden="false" customHeight="true" outlineLevel="0" collapsed="false">
      <c r="A10" s="22" t="s">
        <v>26</v>
      </c>
      <c r="B10" s="23" t="n">
        <v>16</v>
      </c>
      <c r="C10" s="23"/>
      <c r="D10" s="24" t="n">
        <f aca="false">Clubes!$B$1</f>
        <v>1</v>
      </c>
      <c r="E10" s="17" t="str">
        <f aca="false">Clubes!$B$2</f>
        <v>AME</v>
      </c>
      <c r="F10" s="17" t="str">
        <f aca="false">Clubes!$B$3</f>
        <v>AMA</v>
      </c>
      <c r="G10" s="17" t="n">
        <f aca="false">Clubes!$B$4</f>
        <v>4</v>
      </c>
      <c r="H10" s="18" t="str">
        <f aca="false">Clubes!$B$5</f>
        <v>CEL</v>
      </c>
      <c r="I10" s="17" t="str">
        <f aca="false">Clubes!$B$6</f>
        <v>CHE</v>
      </c>
      <c r="J10" s="17" t="str">
        <f aca="false">Clubes!$B$7</f>
        <v>COR</v>
      </c>
      <c r="K10" s="18" t="str">
        <f aca="false">Clubes!$B$5</f>
        <v>CEL</v>
      </c>
      <c r="L10" s="17" t="str">
        <f aca="false">Clubes!$B$6</f>
        <v>CHE</v>
      </c>
      <c r="M10" s="3"/>
      <c r="N10" s="3"/>
      <c r="O10" s="3"/>
      <c r="Q10" s="29" t="s">
        <v>27</v>
      </c>
      <c r="R10" s="29"/>
      <c r="S10" s="21" t="s">
        <v>28</v>
      </c>
      <c r="T10" s="21"/>
    </row>
    <row r="11" customFormat="false" ht="24.95" hidden="false" customHeight="true" outlineLevel="0" collapsed="false">
      <c r="A11" s="22" t="s">
        <v>29</v>
      </c>
      <c r="B11" s="23" t="n">
        <v>13</v>
      </c>
      <c r="C11" s="23"/>
      <c r="D11" s="24" t="str">
        <f aca="false">Clubes!$B$8</f>
        <v>FLA</v>
      </c>
      <c r="E11" s="17" t="str">
        <f aca="false">Clubes!$B$20</f>
        <v>TOR</v>
      </c>
      <c r="F11" s="24" t="str">
        <f aca="false">Clubes!$B$10</f>
        <v>GRE</v>
      </c>
      <c r="G11" s="17" t="str">
        <f aca="false">Clubes!$B$11</f>
        <v>LAZ</v>
      </c>
      <c r="H11" s="17" t="str">
        <f aca="false">Clubes!$B$12</f>
        <v>MAN</v>
      </c>
      <c r="I11" s="17" t="str">
        <f aca="false">Clubes!$B$13</f>
        <v>MAR</v>
      </c>
      <c r="J11" s="24" t="str">
        <f aca="false">Clubes!$B$14</f>
        <v>MIL</v>
      </c>
      <c r="K11" s="24" t="str">
        <f aca="false">Clubes!$B$14</f>
        <v>MIL</v>
      </c>
      <c r="L11" s="17" t="str">
        <f aca="false">Clubes!$B$13</f>
        <v>MAR</v>
      </c>
      <c r="M11" s="3"/>
      <c r="N11" s="3"/>
      <c r="O11" s="3"/>
      <c r="Q11" s="29"/>
      <c r="R11" s="29"/>
      <c r="S11" s="21"/>
      <c r="T11" s="21"/>
    </row>
    <row r="12" customFormat="false" ht="24.95" hidden="false" customHeight="true" outlineLevel="0" collapsed="false">
      <c r="A12" s="22" t="s">
        <v>30</v>
      </c>
      <c r="B12" s="23" t="n">
        <v>10</v>
      </c>
      <c r="C12" s="23" t="n">
        <v>25</v>
      </c>
      <c r="D12" s="24" t="n">
        <f aca="false">Clubes!$B$15</f>
        <v>15</v>
      </c>
      <c r="E12" s="24" t="str">
        <f aca="false">Clubes!$B$16</f>
        <v>REA</v>
      </c>
      <c r="F12" s="24" t="n">
        <f aca="false">Clubes!$B$17</f>
        <v>17</v>
      </c>
      <c r="G12" s="17" t="str">
        <f aca="false">Clubes!$B$18</f>
        <v>SJO</v>
      </c>
      <c r="H12" s="17" t="str">
        <f aca="false">Clubes!$B$19</f>
        <v>SPO</v>
      </c>
      <c r="I12" s="24" t="n">
        <f aca="false">Clubes!$B$22</f>
        <v>22</v>
      </c>
      <c r="J12" s="17" t="str">
        <f aca="false">Clubes!$B$21</f>
        <v>UCH</v>
      </c>
      <c r="K12" s="17" t="str">
        <f aca="false">Clubes!$B$19</f>
        <v>SPO</v>
      </c>
      <c r="L12" s="17" t="str">
        <f aca="false">Clubes!$B$21</f>
        <v>UCH</v>
      </c>
      <c r="M12" s="3"/>
      <c r="N12" s="3"/>
      <c r="O12" s="3"/>
      <c r="Q12" s="29"/>
      <c r="R12" s="29"/>
      <c r="S12" s="21"/>
      <c r="T12" s="21"/>
    </row>
    <row r="13" customFormat="false" ht="24.95" hidden="false" customHeight="true" outlineLevel="0" collapsed="false">
      <c r="A13" s="22" t="s">
        <v>31</v>
      </c>
      <c r="B13" s="23" t="s">
        <v>32</v>
      </c>
      <c r="C13" s="23"/>
      <c r="D13" s="24" t="n">
        <f aca="false">Clubes!$B$1</f>
        <v>1</v>
      </c>
      <c r="E13" s="17" t="str">
        <f aca="false">Clubes!$B$2</f>
        <v>AME</v>
      </c>
      <c r="F13" s="17" t="str">
        <f aca="false">Clubes!$B$3</f>
        <v>AMA</v>
      </c>
      <c r="G13" s="24" t="n">
        <f aca="false">Clubes!$B$4</f>
        <v>4</v>
      </c>
      <c r="H13" s="18" t="str">
        <f aca="false">Clubes!$B$5</f>
        <v>CEL</v>
      </c>
      <c r="I13" s="17" t="str">
        <f aca="false">Clubes!$B$6</f>
        <v>CHE</v>
      </c>
      <c r="J13" s="17" t="str">
        <f aca="false">Clubes!$B$7</f>
        <v>COR</v>
      </c>
      <c r="K13" s="17" t="str">
        <f aca="false">Clubes!$B$7</f>
        <v>COR</v>
      </c>
      <c r="L13" s="24" t="n">
        <f aca="false">Clubes!$B$4</f>
        <v>4</v>
      </c>
      <c r="M13" s="3"/>
      <c r="N13" s="3"/>
      <c r="O13" s="3"/>
      <c r="Q13" s="30" t="s">
        <v>33</v>
      </c>
      <c r="R13" s="30"/>
      <c r="S13" s="31" t="s">
        <v>34</v>
      </c>
      <c r="T13" s="31"/>
    </row>
    <row r="14" customFormat="false" ht="24.95" hidden="false" customHeight="true" outlineLevel="0" collapsed="false">
      <c r="A14" s="22" t="s">
        <v>35</v>
      </c>
      <c r="B14" s="23" t="n">
        <v>12</v>
      </c>
      <c r="C14" s="23"/>
      <c r="D14" s="17" t="str">
        <f aca="false">Clubes!$B$8</f>
        <v>FLA</v>
      </c>
      <c r="E14" s="17" t="str">
        <f aca="false">Clubes!$B$20</f>
        <v>TOR</v>
      </c>
      <c r="F14" s="24" t="str">
        <f aca="false">Clubes!$B$10</f>
        <v>GRE</v>
      </c>
      <c r="G14" s="24" t="str">
        <f aca="false">Clubes!$B$11</f>
        <v>LAZ</v>
      </c>
      <c r="H14" s="17" t="str">
        <f aca="false">Clubes!$B$12</f>
        <v>MAN</v>
      </c>
      <c r="I14" s="24" t="str">
        <f aca="false">Clubes!$B$13</f>
        <v>MAR</v>
      </c>
      <c r="J14" s="24" t="n">
        <f aca="false">Clubes!$B$4</f>
        <v>4</v>
      </c>
      <c r="K14" s="24" t="str">
        <f aca="false">Clubes!$B$11</f>
        <v>LAZ</v>
      </c>
      <c r="L14" s="24" t="n">
        <f aca="false">Clubes!$B$4</f>
        <v>4</v>
      </c>
      <c r="M14" s="3"/>
      <c r="N14" s="3"/>
      <c r="O14" s="3"/>
      <c r="Q14" s="30"/>
      <c r="R14" s="30"/>
      <c r="S14" s="31"/>
      <c r="T14" s="31"/>
    </row>
    <row r="15" customFormat="false" ht="24.95" hidden="false" customHeight="true" outlineLevel="0" collapsed="false">
      <c r="A15" s="22" t="s">
        <v>36</v>
      </c>
      <c r="B15" s="23"/>
      <c r="C15" s="23" t="n">
        <v>4</v>
      </c>
      <c r="D15" s="24" t="n">
        <f aca="false">Clubes!$B$15</f>
        <v>15</v>
      </c>
      <c r="E15" s="24" t="str">
        <f aca="false">Clubes!$B$16</f>
        <v>REA</v>
      </c>
      <c r="F15" s="24" t="n">
        <f aca="false">Clubes!$B$17</f>
        <v>17</v>
      </c>
      <c r="G15" s="24" t="str">
        <f aca="false">Clubes!$B$18</f>
        <v>SJO</v>
      </c>
      <c r="H15" s="17" t="str">
        <f aca="false">Clubes!$B$19</f>
        <v>SPO</v>
      </c>
      <c r="I15" s="24" t="n">
        <f aca="false">Clubes!$B$22</f>
        <v>22</v>
      </c>
      <c r="J15" s="17" t="str">
        <f aca="false">Clubes!$B$21</f>
        <v>UCH</v>
      </c>
      <c r="K15" s="17" t="str">
        <f aca="false">Clubes!$B$21</f>
        <v>UCH</v>
      </c>
      <c r="L15" s="17" t="str">
        <f aca="false">Clubes!$B$18</f>
        <v>SJO</v>
      </c>
      <c r="M15" s="3"/>
      <c r="N15" s="3"/>
      <c r="O15" s="3"/>
      <c r="Q15" s="30"/>
      <c r="R15" s="30"/>
      <c r="S15" s="31"/>
      <c r="T15" s="31"/>
    </row>
    <row r="16" customFormat="false" ht="15" hidden="false" customHeight="true" outlineLevel="0" collapsed="false">
      <c r="D16" s="32"/>
      <c r="E16" s="33"/>
      <c r="F16" s="33"/>
      <c r="G16" s="33"/>
      <c r="H16" s="33"/>
      <c r="I16" s="33"/>
      <c r="J16" s="33"/>
    </row>
    <row r="17" customFormat="false" ht="15" hidden="false" customHeight="true" outlineLevel="0" collapsed="false"/>
    <row r="18" customFormat="false" ht="14.25" hidden="false" customHeight="true" outlineLevel="0" collapsed="false">
      <c r="E18" s="34"/>
    </row>
    <row r="19" customFormat="false" ht="14.25" hidden="false" customHeight="true" outlineLevel="0" collapsed="false">
      <c r="E19" s="34"/>
    </row>
    <row r="20" customFormat="false" ht="14.25" hidden="false" customHeight="true" outlineLevel="0" collapsed="false">
      <c r="E20" s="34"/>
    </row>
    <row r="21" customFormat="false" ht="14.25" hidden="false" customHeight="true" outlineLevel="0" collapsed="false">
      <c r="E21" s="34"/>
    </row>
    <row r="22" customFormat="false" ht="14.25" hidden="false" customHeight="true" outlineLevel="0" collapsed="false">
      <c r="E22" s="34"/>
    </row>
    <row r="23" customFormat="false" ht="14.25" hidden="false" customHeight="true" outlineLevel="0" collapsed="false">
      <c r="E23" s="34"/>
    </row>
    <row r="24" customFormat="false" ht="14.25" hidden="false" customHeight="true" outlineLevel="0" collapsed="false">
      <c r="E24" s="34"/>
    </row>
    <row r="25" customFormat="false" ht="14.25" hidden="false" customHeight="true" outlineLevel="0" collapsed="false">
      <c r="E25" s="34"/>
    </row>
    <row r="26" customFormat="false" ht="14.25" hidden="false" customHeight="true" outlineLevel="0" collapsed="false">
      <c r="E26" s="34"/>
    </row>
  </sheetData>
  <mergeCells count="23">
    <mergeCell ref="A1:A3"/>
    <mergeCell ref="B1:C1"/>
    <mergeCell ref="D1:J2"/>
    <mergeCell ref="K1:L2"/>
    <mergeCell ref="Q1:T2"/>
    <mergeCell ref="B2:B3"/>
    <mergeCell ref="C2:C3"/>
    <mergeCell ref="D3:J3"/>
    <mergeCell ref="Q3:R3"/>
    <mergeCell ref="S3:T3"/>
    <mergeCell ref="N4:O5"/>
    <mergeCell ref="Q4:R5"/>
    <mergeCell ref="S4:T5"/>
    <mergeCell ref="N6:O7"/>
    <mergeCell ref="Q6:R7"/>
    <mergeCell ref="S6:T7"/>
    <mergeCell ref="N8:O9"/>
    <mergeCell ref="Q8:R9"/>
    <mergeCell ref="S8:T9"/>
    <mergeCell ref="Q10:R12"/>
    <mergeCell ref="S10:T12"/>
    <mergeCell ref="Q13:R15"/>
    <mergeCell ref="S13:T1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0" activeCellId="0" sqref="G20"/>
    </sheetView>
  </sheetViews>
  <sheetFormatPr defaultColWidth="9.13671875" defaultRowHeight="24" zeroHeight="false" outlineLevelRow="0" outlineLevelCol="0"/>
  <cols>
    <col collapsed="false" customWidth="true" hidden="false" outlineLevel="0" max="1" min="1" style="35" width="12.56"/>
    <col collapsed="false" customWidth="true" hidden="false" outlineLevel="0" max="2" min="2" style="36" width="15.56"/>
    <col collapsed="false" customWidth="true" hidden="false" outlineLevel="0" max="3" min="3" style="36" width="6.28"/>
    <col collapsed="false" customWidth="true" hidden="false" outlineLevel="0" max="4" min="4" style="37" width="47.14"/>
    <col collapsed="false" customWidth="true" hidden="false" outlineLevel="0" max="5" min="5" style="37" width="3.99"/>
    <col collapsed="false" customWidth="false" hidden="false" outlineLevel="0" max="6" min="6" style="36" width="9.14"/>
    <col collapsed="false" customWidth="true" hidden="false" outlineLevel="0" max="7" min="7" style="36" width="148.56"/>
    <col collapsed="false" customWidth="false" hidden="false" outlineLevel="0" max="257" min="8" style="36" width="9.14"/>
  </cols>
  <sheetData>
    <row r="1" customFormat="false" ht="26.1" hidden="false" customHeight="true" outlineLevel="0" collapsed="false">
      <c r="A1" s="38" t="n">
        <v>1</v>
      </c>
      <c r="B1" s="39" t="n">
        <v>1</v>
      </c>
      <c r="C1" s="40"/>
      <c r="D1" s="41"/>
      <c r="E1" s="42"/>
    </row>
    <row r="2" customFormat="false" ht="26.1" hidden="false" customHeight="true" outlineLevel="0" collapsed="false">
      <c r="A2" s="43" t="n">
        <v>2</v>
      </c>
      <c r="B2" s="44" t="s">
        <v>37</v>
      </c>
      <c r="C2" s="40"/>
      <c r="D2" s="45" t="s">
        <v>38</v>
      </c>
      <c r="E2" s="42"/>
    </row>
    <row r="3" customFormat="false" ht="26.1" hidden="false" customHeight="true" outlineLevel="0" collapsed="false">
      <c r="A3" s="43" t="n">
        <v>3</v>
      </c>
      <c r="B3" s="44" t="s">
        <v>39</v>
      </c>
      <c r="C3" s="40"/>
      <c r="D3" s="45" t="s">
        <v>40</v>
      </c>
      <c r="E3" s="42"/>
    </row>
    <row r="4" customFormat="false" ht="26.1" hidden="false" customHeight="true" outlineLevel="0" collapsed="false">
      <c r="A4" s="43" t="n">
        <v>4</v>
      </c>
      <c r="B4" s="44" t="n">
        <v>4</v>
      </c>
      <c r="C4" s="40"/>
      <c r="D4" s="46"/>
      <c r="E4" s="42"/>
    </row>
    <row r="5" customFormat="false" ht="26.1" hidden="false" customHeight="true" outlineLevel="0" collapsed="false">
      <c r="A5" s="43" t="n">
        <v>5</v>
      </c>
      <c r="B5" s="44" t="s">
        <v>41</v>
      </c>
      <c r="C5" s="40"/>
      <c r="D5" s="45" t="s">
        <v>42</v>
      </c>
      <c r="E5" s="42"/>
    </row>
    <row r="6" customFormat="false" ht="26.1" hidden="false" customHeight="true" outlineLevel="0" collapsed="false">
      <c r="A6" s="43" t="n">
        <v>6</v>
      </c>
      <c r="B6" s="44" t="s">
        <v>43</v>
      </c>
      <c r="C6" s="40"/>
      <c r="D6" s="45" t="s">
        <v>44</v>
      </c>
      <c r="E6" s="42"/>
    </row>
    <row r="7" customFormat="false" ht="26.1" hidden="false" customHeight="true" outlineLevel="0" collapsed="false">
      <c r="A7" s="43" t="n">
        <v>7</v>
      </c>
      <c r="B7" s="44" t="s">
        <v>45</v>
      </c>
      <c r="C7" s="40"/>
      <c r="D7" s="45" t="s">
        <v>46</v>
      </c>
      <c r="E7" s="42"/>
    </row>
    <row r="8" customFormat="false" ht="26.1" hidden="false" customHeight="true" outlineLevel="0" collapsed="false">
      <c r="A8" s="43" t="n">
        <v>8</v>
      </c>
      <c r="B8" s="44" t="s">
        <v>47</v>
      </c>
      <c r="C8" s="40"/>
      <c r="D8" s="45" t="s">
        <v>48</v>
      </c>
      <c r="E8" s="47"/>
      <c r="F8" s="48"/>
      <c r="G8" s="49" t="s">
        <v>49</v>
      </c>
      <c r="H8" s="50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6.1" hidden="false" customHeight="true" outlineLevel="0" collapsed="false">
      <c r="A9" s="43" t="n">
        <v>9</v>
      </c>
      <c r="B9" s="44" t="s">
        <v>50</v>
      </c>
      <c r="C9" s="40"/>
      <c r="D9" s="45" t="s">
        <v>51</v>
      </c>
      <c r="E9" s="47"/>
      <c r="F9" s="48"/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6.1" hidden="false" customHeight="true" outlineLevel="0" collapsed="false">
      <c r="A10" s="43" t="n">
        <v>10</v>
      </c>
      <c r="B10" s="44" t="s">
        <v>52</v>
      </c>
      <c r="C10" s="40"/>
      <c r="D10" s="45" t="s">
        <v>53</v>
      </c>
      <c r="E10" s="47"/>
      <c r="F10" s="48"/>
      <c r="G10" s="49"/>
      <c r="H10" s="50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6.1" hidden="false" customHeight="true" outlineLevel="0" collapsed="false">
      <c r="A11" s="43" t="n">
        <v>11</v>
      </c>
      <c r="B11" s="44" t="s">
        <v>54</v>
      </c>
      <c r="C11" s="40"/>
      <c r="D11" s="45" t="s">
        <v>55</v>
      </c>
      <c r="E11" s="47"/>
      <c r="F11" s="48"/>
      <c r="G11" s="49"/>
    </row>
    <row r="12" customFormat="false" ht="26.1" hidden="false" customHeight="true" outlineLevel="0" collapsed="false">
      <c r="A12" s="43" t="n">
        <v>12</v>
      </c>
      <c r="B12" s="44" t="s">
        <v>56</v>
      </c>
      <c r="C12" s="40"/>
      <c r="D12" s="45" t="s">
        <v>57</v>
      </c>
      <c r="E12" s="42"/>
      <c r="F12" s="51"/>
      <c r="G12" s="52"/>
      <c r="H12" s="50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6.1" hidden="false" customHeight="true" outlineLevel="0" collapsed="false">
      <c r="A13" s="43" t="n">
        <v>13</v>
      </c>
      <c r="B13" s="44" t="s">
        <v>17</v>
      </c>
      <c r="C13" s="40"/>
      <c r="D13" s="45" t="s">
        <v>58</v>
      </c>
      <c r="E13" s="42"/>
      <c r="F13" s="53"/>
      <c r="G13" s="54"/>
    </row>
    <row r="14" customFormat="false" ht="26.1" hidden="false" customHeight="true" outlineLevel="0" collapsed="false">
      <c r="A14" s="38" t="n">
        <v>14</v>
      </c>
      <c r="B14" s="44" t="s">
        <v>59</v>
      </c>
      <c r="C14" s="40"/>
      <c r="D14" s="46" t="s">
        <v>60</v>
      </c>
      <c r="E14" s="42"/>
      <c r="F14" s="53"/>
      <c r="G14" s="54"/>
    </row>
    <row r="15" customFormat="false" ht="26.1" hidden="false" customHeight="true" outlineLevel="0" collapsed="false">
      <c r="A15" s="43" t="n">
        <v>15</v>
      </c>
      <c r="B15" s="44" t="n">
        <v>15</v>
      </c>
      <c r="C15" s="40"/>
      <c r="D15" s="45"/>
      <c r="E15" s="42"/>
      <c r="F15" s="55"/>
      <c r="G15" s="55"/>
    </row>
    <row r="16" customFormat="false" ht="26.1" hidden="false" customHeight="true" outlineLevel="0" collapsed="false">
      <c r="A16" s="43" t="n">
        <v>16</v>
      </c>
      <c r="B16" s="44" t="s">
        <v>61</v>
      </c>
      <c r="C16" s="40"/>
      <c r="D16" s="45" t="s">
        <v>62</v>
      </c>
      <c r="E16" s="42"/>
      <c r="F16" s="55"/>
      <c r="G16" s="55"/>
    </row>
    <row r="17" customFormat="false" ht="26.1" hidden="false" customHeight="true" outlineLevel="0" collapsed="false">
      <c r="A17" s="43" t="n">
        <v>17</v>
      </c>
      <c r="B17" s="44" t="n">
        <v>17</v>
      </c>
      <c r="C17" s="40"/>
      <c r="D17" s="45"/>
      <c r="E17" s="42"/>
    </row>
    <row r="18" customFormat="false" ht="26.1" hidden="false" customHeight="true" outlineLevel="0" collapsed="false">
      <c r="A18" s="43" t="n">
        <v>18</v>
      </c>
      <c r="B18" s="44" t="s">
        <v>63</v>
      </c>
      <c r="C18" s="40"/>
      <c r="D18" s="46" t="s">
        <v>64</v>
      </c>
      <c r="E18" s="42"/>
    </row>
    <row r="19" customFormat="false" ht="26.1" hidden="false" customHeight="true" outlineLevel="0" collapsed="false">
      <c r="A19" s="38" t="n">
        <v>19</v>
      </c>
      <c r="B19" s="44" t="s">
        <v>65</v>
      </c>
      <c r="C19" s="40"/>
      <c r="D19" s="45" t="s">
        <v>66</v>
      </c>
      <c r="E19" s="42"/>
    </row>
    <row r="20" customFormat="false" ht="26.1" hidden="false" customHeight="true" outlineLevel="0" collapsed="false">
      <c r="A20" s="38" t="n">
        <v>20</v>
      </c>
      <c r="B20" s="44" t="s">
        <v>67</v>
      </c>
      <c r="C20" s="40"/>
      <c r="D20" s="45" t="s">
        <v>68</v>
      </c>
      <c r="E20" s="42"/>
    </row>
    <row r="21" customFormat="false" ht="26.1" hidden="false" customHeight="true" outlineLevel="0" collapsed="false">
      <c r="A21" s="38" t="n">
        <v>21</v>
      </c>
      <c r="B21" s="56" t="s">
        <v>69</v>
      </c>
      <c r="C21" s="40"/>
      <c r="D21" s="46" t="s">
        <v>70</v>
      </c>
      <c r="E21" s="42"/>
    </row>
    <row r="22" customFormat="false" ht="26.1" hidden="false" customHeight="true" outlineLevel="0" collapsed="false">
      <c r="A22" s="38" t="n">
        <v>22</v>
      </c>
      <c r="B22" s="57" t="n">
        <v>22</v>
      </c>
      <c r="C22" s="40"/>
      <c r="D22" s="58"/>
      <c r="E22" s="42"/>
    </row>
    <row r="23" customFormat="false" ht="24.75" hidden="false" customHeight="false" outlineLevel="0" collapsed="false"/>
  </sheetData>
  <sheetProtection sheet="true" password="de94"/>
  <mergeCells count="2">
    <mergeCell ref="F8:F11"/>
    <mergeCell ref="G8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7:15:46Z</dcterms:created>
  <dc:creator>Ricardo Baruque</dc:creator>
  <dc:description/>
  <dc:language>en-US</dc:language>
  <cp:lastModifiedBy>baruque</cp:lastModifiedBy>
  <cp:lastPrinted>2009-05-25T01:12:00Z</cp:lastPrinted>
  <dcterms:modified xsi:type="dcterms:W3CDTF">2016-11-12T10:06:16Z</dcterms:modified>
  <cp:revision>0</cp:revision>
  <dc:subject/>
  <dc:title/>
</cp:coreProperties>
</file>